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stupné dáta" sheetId="1" state="visible" r:id="rId2"/>
    <sheet name="Medzivýsledky" sheetId="2" state="visible" r:id="rId3"/>
    <sheet name="Finálne výsled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3">
  <si>
    <t xml:space="preserve">popis danej vlastnosti modelu / vzajomny level (1-6)</t>
  </si>
  <si>
    <t xml:space="preserve">priamy motor</t>
  </si>
  <si>
    <t xml:space="preserve">stredový motor</t>
  </si>
  <si>
    <t xml:space="preserve">sprevodovaný hub motor</t>
  </si>
  <si>
    <t xml:space="preserve">Atribút                                                            Koncept/model</t>
  </si>
  <si>
    <t xml:space="preserve">BionX (D séria)</t>
  </si>
  <si>
    <t xml:space="preserve">#</t>
  </si>
  <si>
    <t xml:space="preserve">8FUN middrive 250W</t>
  </si>
  <si>
    <t xml:space="preserve">8FUN middrive 750W</t>
  </si>
  <si>
    <t xml:space="preserve">Bosch full susp. bike</t>
  </si>
  <si>
    <t xml:space="preserve">Bosch full susp. bike + speedup</t>
  </si>
  <si>
    <t xml:space="preserve">Rear hub Bafang</t>
  </si>
  <si>
    <t xml:space="preserve">Front hub Bafang</t>
  </si>
  <si>
    <t xml:space="preserve">možné doplniť</t>
  </si>
  <si>
    <t xml:space="preserve">váha (1-12)</t>
  </si>
  <si>
    <t xml:space="preserve">cena</t>
  </si>
  <si>
    <t xml:space="preserve">1985 E</t>
  </si>
  <si>
    <t xml:space="preserve">950 E</t>
  </si>
  <si>
    <t xml:space="preserve">2000 E</t>
  </si>
  <si>
    <t xml:space="preserve">3100 E</t>
  </si>
  <si>
    <t xml:space="preserve">3100+</t>
  </si>
  <si>
    <t xml:space="preserve">850 E</t>
  </si>
  <si>
    <t xml:space="preserve">opotrebenie súčiastok (resp. prítomnosť plastových častí atď.)</t>
  </si>
  <si>
    <t xml:space="preserve">kvalitny dizajn</t>
  </si>
  <si>
    <t xml:space="preserve">opotrebenie retaze kvoli jednemu prednemu cranku a este posunutemu doprava, opotrebenie preto bude najvacsie najma pre prevody do kopca </t>
  </si>
  <si>
    <t xml:space="preserve">maximálna rýchlosť</t>
  </si>
  <si>
    <t xml:space="preserve">hlučnosť</t>
  </si>
  <si>
    <t xml:space="preserve">spoľahlivosť/kvalita</t>
  </si>
  <si>
    <t xml:space="preserve">platnosť záruky</t>
  </si>
  <si>
    <t xml:space="preserve">efektivita pohonu</t>
  </si>
  <si>
    <t xml:space="preserve">možnosť použitia batérie inej než od origin. výrobcu</t>
  </si>
  <si>
    <t xml:space="preserve">výkon do kopcov</t>
  </si>
  <si>
    <t xml:space="preserve">zachovanie pôvodného rozsahu prevodov bicykla</t>
  </si>
  <si>
    <t xml:space="preserve">ľahkosť údržby (nutnosť výmeny oleja atď.)</t>
  </si>
  <si>
    <t xml:space="preserve">optická skrytosť/nenápadnosť</t>
  </si>
  <si>
    <t xml:space="preserve">vypínanie kvôli prehriatosti (najmä v kopcoch)</t>
  </si>
  <si>
    <t xml:space="preserve">neodpružená hmota</t>
  </si>
  <si>
    <t xml:space="preserve">zadne koleso</t>
  </si>
  <si>
    <t xml:space="preserve">geometrická vyváženosť (ťažisko=&gt; jazdné vlastnosti)</t>
  </si>
  <si>
    <t xml:space="preserve">bateria musi byt nad ramom</t>
  </si>
  <si>
    <t xml:space="preserve">bateria sa zmesti do flase?</t>
  </si>
  <si>
    <t xml:space="preserve">presmykuje do kopca na klzkom/strmom terene</t>
  </si>
  <si>
    <t xml:space="preserve">throttle (motor ťahá aj bez šlapania)</t>
  </si>
  <si>
    <t xml:space="preserve">radenie (prehadzovačka) aj pri plnom výkone motora</t>
  </si>
  <si>
    <t xml:space="preserve">mozne doplnit o prerusovac, v tom pripade bude hodnota nie 4 ale 2 (kedze I tak to zas nefunguje uplne hladko)</t>
  </si>
  <si>
    <t xml:space="preserve">mozne doplnit o gearsensor, v tom pripade bude hodnota nie 4 ale 2 (kedze I tak to zas nefunguje uplne hladko)</t>
  </si>
  <si>
    <t xml:space="preserve">odpor pri jazde bez baterky</t>
  </si>
  <si>
    <t xml:space="preserve">rekuperácia</t>
  </si>
  <si>
    <t xml:space="preserve">celková hmotnosť</t>
  </si>
  <si>
    <t xml:space="preserve">zaťaženie prednej vidlice</t>
  </si>
  <si>
    <t xml:space="preserve">dodržanie právnych predpisov (250W, max. 25km/h)</t>
  </si>
  <si>
    <t xml:space="preserve"># X váha</t>
  </si>
  <si>
    <t xml:space="preserve">Grand sum</t>
  </si>
  <si>
    <t xml:space="preserve">Výsledné poradie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2DCDB"/>
        <bgColor rgb="FFF3DCDC"/>
      </patternFill>
    </fill>
    <fill>
      <patternFill patternType="solid">
        <fgColor rgb="FFF3DCDC"/>
        <bgColor rgb="FFF2DCDB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9EEED"/>
      </patternFill>
    </fill>
    <fill>
      <patternFill patternType="solid">
        <fgColor rgb="FFEBF1DE"/>
        <bgColor rgb="FFF9EEED"/>
      </patternFill>
    </fill>
    <fill>
      <patternFill patternType="solid">
        <fgColor rgb="FFF9EEED"/>
        <bgColor rgb="FFEBF1DE"/>
      </patternFill>
    </fill>
    <fill>
      <patternFill patternType="solid">
        <fgColor rgb="FFC6D9F1"/>
        <bgColor rgb="FFD9D9D9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9999FF"/>
      <rgbColor rgb="FF993366"/>
      <rgbColor rgb="FFEBF1DE"/>
      <rgbColor rgb="FFF9EEED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3DCDC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1366175723718"/>
          <c:y val="0.0422770753896582"/>
          <c:w val="0.858456069070594"/>
          <c:h val="0.8194528062077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Medzivýsledky!$C$3:$K$3</c:f>
              <c:strCache>
                <c:ptCount val="9"/>
                <c:pt idx="0">
                  <c:v>BionX (D séria)</c:v>
                </c:pt>
                <c:pt idx="1">
                  <c:v>8FUN middrive 250W</c:v>
                </c:pt>
                <c:pt idx="2">
                  <c:v>8FUN middrive 750W</c:v>
                </c:pt>
                <c:pt idx="3">
                  <c:v>Bosch full susp. bike</c:v>
                </c:pt>
                <c:pt idx="4">
                  <c:v>Bosch full susp. bike + speedup</c:v>
                </c:pt>
                <c:pt idx="5">
                  <c:v>Rear hub Bafang</c:v>
                </c:pt>
                <c:pt idx="6">
                  <c:v>Front hub Bafang</c:v>
                </c:pt>
                <c:pt idx="7">
                  <c:v>možné doplniť</c:v>
                </c:pt>
                <c:pt idx="8">
                  <c:v>možné doplniť</c:v>
                </c:pt>
              </c:strCache>
            </c:strRef>
          </c:cat>
          <c:val>
            <c:numRef>
              <c:f>Medzivýsledky!$C$27:$K$27</c:f>
              <c:numCache>
                <c:formatCode>General</c:formatCode>
                <c:ptCount val="9"/>
                <c:pt idx="0">
                  <c:v>335</c:v>
                </c:pt>
                <c:pt idx="1">
                  <c:v>263</c:v>
                </c:pt>
                <c:pt idx="2">
                  <c:v>284</c:v>
                </c:pt>
                <c:pt idx="3">
                  <c:v>357</c:v>
                </c:pt>
                <c:pt idx="4">
                  <c:v>348</c:v>
                </c:pt>
                <c:pt idx="5">
                  <c:v>327</c:v>
                </c:pt>
                <c:pt idx="6">
                  <c:v>37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0056622"/>
        <c:axId val="75849651"/>
      </c:barChart>
      <c:catAx>
        <c:axId val="3005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9651"/>
        <c:crosses val="autoZero"/>
        <c:auto val="1"/>
        <c:lblAlgn val="ctr"/>
        <c:lblOffset val="100"/>
        <c:noMultiLvlLbl val="0"/>
      </c:catAx>
      <c:valAx>
        <c:axId val="758496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66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03092126235257"/>
          <c:y val="0.0514415679978594"/>
          <c:w val="0.528371055148231"/>
          <c:h val="0.88400561910495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Medzivýsledky!$C$3:$K$3</c:f>
              <c:strCache>
                <c:ptCount val="9"/>
                <c:pt idx="0">
                  <c:v>BionX (D séria)</c:v>
                </c:pt>
                <c:pt idx="1">
                  <c:v>8FUN middrive 250W</c:v>
                </c:pt>
                <c:pt idx="2">
                  <c:v>8FUN middrive 750W</c:v>
                </c:pt>
                <c:pt idx="3">
                  <c:v>Bosch full susp. bike</c:v>
                </c:pt>
                <c:pt idx="4">
                  <c:v>Bosch full susp. bike + speedup</c:v>
                </c:pt>
                <c:pt idx="5">
                  <c:v>Rear hub Bafang</c:v>
                </c:pt>
                <c:pt idx="6">
                  <c:v>Front hub Bafang</c:v>
                </c:pt>
                <c:pt idx="7">
                  <c:v>možné doplniť</c:v>
                </c:pt>
                <c:pt idx="8">
                  <c:v>možné doplniť</c:v>
                </c:pt>
              </c:strCache>
            </c:strRef>
          </c:cat>
          <c:val>
            <c:numRef>
              <c:f>Medzivýsledky!$C$27:$K$27</c:f>
              <c:numCache>
                <c:formatCode>General</c:formatCode>
                <c:ptCount val="9"/>
                <c:pt idx="0">
                  <c:v>335</c:v>
                </c:pt>
                <c:pt idx="1">
                  <c:v>263</c:v>
                </c:pt>
                <c:pt idx="2">
                  <c:v>284</c:v>
                </c:pt>
                <c:pt idx="3">
                  <c:v>357</c:v>
                </c:pt>
                <c:pt idx="4">
                  <c:v>348</c:v>
                </c:pt>
                <c:pt idx="5">
                  <c:v>327</c:v>
                </c:pt>
                <c:pt idx="6">
                  <c:v>37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59786681"/>
        <c:axId val="65420418"/>
        <c:axId val="0"/>
      </c:bar3DChart>
      <c:catAx>
        <c:axId val="5978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0418"/>
        <c:crosses val="autoZero"/>
        <c:auto val="1"/>
        <c:lblAlgn val="ctr"/>
        <c:lblOffset val="100"/>
        <c:noMultiLvlLbl val="0"/>
      </c:catAx>
      <c:valAx>
        <c:axId val="654204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668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190440</xdr:rowOff>
    </xdr:from>
    <xdr:to>
      <xdr:col>14</xdr:col>
      <xdr:colOff>428040</xdr:colOff>
      <xdr:row>29</xdr:row>
      <xdr:rowOff>18720</xdr:rowOff>
    </xdr:to>
    <xdr:graphicFrame>
      <xdr:nvGraphicFramePr>
        <xdr:cNvPr id="0" name="Chart 2"/>
        <xdr:cNvGraphicFramePr/>
      </xdr:nvGraphicFramePr>
      <xdr:xfrm>
        <a:off x="1901160" y="190440"/>
        <a:ext cx="70880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1040</xdr:colOff>
      <xdr:row>0</xdr:row>
      <xdr:rowOff>190440</xdr:rowOff>
    </xdr:from>
    <xdr:to>
      <xdr:col>26</xdr:col>
      <xdr:colOff>1872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9142200" y="190440"/>
        <a:ext cx="677556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71"/>
    <col collapsed="false" customWidth="true" hidden="false" outlineLevel="0" max="3" min="3" style="0" width="3.71"/>
    <col collapsed="false" customWidth="true" hidden="false" outlineLevel="0" max="4" min="4" style="0" width="14.71"/>
    <col collapsed="false" customWidth="true" hidden="false" outlineLevel="0" max="5" min="5" style="0" width="3.57"/>
    <col collapsed="false" customWidth="true" hidden="false" outlineLevel="0" max="6" min="6" style="0" width="14.86"/>
    <col collapsed="false" customWidth="true" hidden="false" outlineLevel="0" max="7" min="7" style="0" width="3.57"/>
    <col collapsed="false" customWidth="true" hidden="false" outlineLevel="0" max="8" min="8" style="0" width="15.29"/>
    <col collapsed="false" customWidth="true" hidden="false" outlineLevel="0" max="9" min="9" style="0" width="3.42"/>
    <col collapsed="false" customWidth="true" hidden="false" outlineLevel="0" max="10" min="10" style="0" width="15.14"/>
    <col collapsed="false" customWidth="true" hidden="false" outlineLevel="0" max="11" min="11" style="0" width="3.86"/>
    <col collapsed="false" customWidth="true" hidden="false" outlineLevel="0" max="12" min="12" style="0" width="15.57"/>
    <col collapsed="false" customWidth="true" hidden="false" outlineLevel="0" max="13" min="13" style="0" width="3.86"/>
    <col collapsed="false" customWidth="true" hidden="false" outlineLevel="0" max="14" min="14" style="0" width="15.57"/>
    <col collapsed="false" customWidth="true" hidden="false" outlineLevel="0" max="15" min="15" style="0" width="3.86"/>
    <col collapsed="false" customWidth="true" hidden="false" outlineLevel="0" max="16" min="16" style="0" width="16.29"/>
    <col collapsed="false" customWidth="true" hidden="false" outlineLevel="0" max="17" min="17" style="0" width="3.86"/>
    <col collapsed="false" customWidth="true" hidden="false" outlineLevel="0" max="18" min="18" style="0" width="15.29"/>
    <col collapsed="false" customWidth="true" hidden="false" outlineLevel="0" max="19" min="19" style="0" width="3.86"/>
    <col collapsed="false" customWidth="true" hidden="false" outlineLevel="0" max="20" min="20" style="0" width="1.42"/>
    <col collapsed="false" customWidth="true" hidden="false" outlineLevel="0" max="21" min="21" style="0" width="12.42"/>
    <col collapsed="false" customWidth="true" hidden="false" outlineLevel="0" max="23" min="23" style="0" width="11"/>
    <col collapsed="false" customWidth="true" hidden="false" outlineLevel="0" max="26" min="26" style="0" width="14.42"/>
    <col collapsed="false" customWidth="true" hidden="false" outlineLevel="0" max="27" min="27" style="0" width="9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1.25" hidden="false" customHeight="true" outlineLevel="0" collapsed="false">
      <c r="A2" s="1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5"/>
      <c r="L2" s="4" t="s">
        <v>3</v>
      </c>
      <c r="M2" s="4"/>
      <c r="N2" s="4"/>
      <c r="O2" s="4"/>
      <c r="P2" s="5"/>
      <c r="Q2" s="5"/>
      <c r="R2" s="5"/>
      <c r="S2" s="5"/>
      <c r="T2" s="3"/>
      <c r="U2" s="3"/>
      <c r="V2" s="3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8" t="s">
        <v>6</v>
      </c>
      <c r="F3" s="9" t="s">
        <v>8</v>
      </c>
      <c r="G3" s="8" t="s">
        <v>6</v>
      </c>
      <c r="H3" s="9" t="s">
        <v>9</v>
      </c>
      <c r="I3" s="8" t="s">
        <v>6</v>
      </c>
      <c r="J3" s="9" t="s">
        <v>10</v>
      </c>
      <c r="K3" s="8" t="s">
        <v>6</v>
      </c>
      <c r="L3" s="9" t="s">
        <v>11</v>
      </c>
      <c r="M3" s="8" t="s">
        <v>6</v>
      </c>
      <c r="N3" s="9" t="s">
        <v>12</v>
      </c>
      <c r="O3" s="10" t="s">
        <v>6</v>
      </c>
      <c r="P3" s="11" t="s">
        <v>13</v>
      </c>
      <c r="Q3" s="12" t="s">
        <v>6</v>
      </c>
      <c r="R3" s="11" t="s">
        <v>13</v>
      </c>
      <c r="S3" s="13" t="s">
        <v>6</v>
      </c>
      <c r="T3" s="3"/>
      <c r="U3" s="14" t="s">
        <v>14</v>
      </c>
      <c r="V3" s="3"/>
    </row>
    <row r="4" customFormat="false" ht="15" hidden="false" customHeight="true" outlineLevel="0" collapsed="false">
      <c r="A4" s="6"/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10"/>
      <c r="P4" s="11"/>
      <c r="Q4" s="12"/>
      <c r="R4" s="11"/>
      <c r="S4" s="13"/>
      <c r="T4" s="15"/>
      <c r="U4" s="14"/>
      <c r="V4" s="3"/>
    </row>
    <row r="5" customFormat="false" ht="5.2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7"/>
      <c r="T5" s="19"/>
      <c r="U5" s="16"/>
    </row>
    <row r="6" customFormat="false" ht="15" hidden="false" customHeight="false" outlineLevel="0" collapsed="false">
      <c r="A6" s="20" t="s">
        <v>15</v>
      </c>
      <c r="B6" s="21" t="s">
        <v>16</v>
      </c>
      <c r="C6" s="22" t="n">
        <v>3</v>
      </c>
      <c r="D6" s="21" t="s">
        <v>17</v>
      </c>
      <c r="E6" s="22" t="n">
        <v>1</v>
      </c>
      <c r="F6" s="21" t="s">
        <v>18</v>
      </c>
      <c r="G6" s="22" t="n">
        <v>3</v>
      </c>
      <c r="H6" s="21" t="s">
        <v>19</v>
      </c>
      <c r="I6" s="22" t="n">
        <v>6</v>
      </c>
      <c r="J6" s="21" t="s">
        <v>20</v>
      </c>
      <c r="K6" s="22" t="n">
        <v>6</v>
      </c>
      <c r="L6" s="23" t="s">
        <v>21</v>
      </c>
      <c r="M6" s="22" t="n">
        <v>1</v>
      </c>
      <c r="N6" s="24"/>
      <c r="O6" s="22" t="n">
        <v>1</v>
      </c>
      <c r="P6" s="24"/>
      <c r="Q6" s="22"/>
      <c r="R6" s="24"/>
      <c r="S6" s="25"/>
      <c r="T6" s="26"/>
      <c r="U6" s="27" t="n">
        <v>12</v>
      </c>
    </row>
    <row r="7" customFormat="false" ht="15" hidden="false" customHeight="false" outlineLevel="0" collapsed="false">
      <c r="A7" s="28" t="s">
        <v>22</v>
      </c>
      <c r="B7" s="29" t="s">
        <v>23</v>
      </c>
      <c r="C7" s="30" t="n">
        <v>1</v>
      </c>
      <c r="D7" s="29" t="s">
        <v>24</v>
      </c>
      <c r="E7" s="30" t="n">
        <v>6</v>
      </c>
      <c r="F7" s="29"/>
      <c r="G7" s="30" t="n">
        <v>5</v>
      </c>
      <c r="H7" s="29"/>
      <c r="I7" s="30" t="n">
        <v>2</v>
      </c>
      <c r="J7" s="29"/>
      <c r="K7" s="30" t="n">
        <v>2</v>
      </c>
      <c r="L7" s="31"/>
      <c r="M7" s="30" t="n">
        <v>4</v>
      </c>
      <c r="N7" s="31"/>
      <c r="O7" s="30" t="n">
        <v>6</v>
      </c>
      <c r="P7" s="31"/>
      <c r="Q7" s="30"/>
      <c r="R7" s="31"/>
      <c r="S7" s="32"/>
      <c r="T7" s="26"/>
      <c r="U7" s="27" t="n">
        <v>8</v>
      </c>
    </row>
    <row r="8" customFormat="false" ht="15" hidden="false" customHeight="false" outlineLevel="0" collapsed="false">
      <c r="A8" s="28" t="s">
        <v>25</v>
      </c>
      <c r="B8" s="29"/>
      <c r="C8" s="30" t="n">
        <v>6</v>
      </c>
      <c r="D8" s="29"/>
      <c r="E8" s="30" t="n">
        <v>1</v>
      </c>
      <c r="F8" s="29"/>
      <c r="G8" s="30" t="n">
        <v>1</v>
      </c>
      <c r="H8" s="29"/>
      <c r="I8" s="30" t="n">
        <v>6</v>
      </c>
      <c r="J8" s="29"/>
      <c r="K8" s="30" t="n">
        <v>1</v>
      </c>
      <c r="L8" s="33" t="n">
        <v>30</v>
      </c>
      <c r="M8" s="30" t="n">
        <v>3</v>
      </c>
      <c r="N8" s="31"/>
      <c r="O8" s="30" t="n">
        <v>3</v>
      </c>
      <c r="P8" s="31"/>
      <c r="Q8" s="30"/>
      <c r="R8" s="31"/>
      <c r="S8" s="32"/>
      <c r="T8" s="26"/>
      <c r="U8" s="27" t="n">
        <v>9</v>
      </c>
    </row>
    <row r="9" customFormat="false" ht="15" hidden="false" customHeight="false" outlineLevel="0" collapsed="false">
      <c r="A9" s="28" t="s">
        <v>26</v>
      </c>
      <c r="B9" s="29"/>
      <c r="C9" s="30" t="n">
        <v>1</v>
      </c>
      <c r="D9" s="29"/>
      <c r="E9" s="30" t="n">
        <v>2</v>
      </c>
      <c r="F9" s="29"/>
      <c r="G9" s="30" t="n">
        <v>2</v>
      </c>
      <c r="H9" s="29"/>
      <c r="I9" s="30" t="n">
        <v>2</v>
      </c>
      <c r="J9" s="29"/>
      <c r="K9" s="30" t="n">
        <v>2</v>
      </c>
      <c r="L9" s="31"/>
      <c r="M9" s="30" t="n">
        <v>2</v>
      </c>
      <c r="N9" s="31"/>
      <c r="O9" s="30" t="n">
        <v>2</v>
      </c>
      <c r="P9" s="31"/>
      <c r="Q9" s="30"/>
      <c r="R9" s="31"/>
      <c r="S9" s="32"/>
      <c r="T9" s="26"/>
      <c r="U9" s="27" t="n">
        <v>6</v>
      </c>
    </row>
    <row r="10" customFormat="false" ht="15" hidden="false" customHeight="false" outlineLevel="0" collapsed="false">
      <c r="A10" s="28" t="s">
        <v>27</v>
      </c>
      <c r="B10" s="29"/>
      <c r="C10" s="30" t="n">
        <v>1</v>
      </c>
      <c r="D10" s="29"/>
      <c r="E10" s="30" t="n">
        <v>3</v>
      </c>
      <c r="F10" s="29"/>
      <c r="G10" s="30" t="n">
        <v>2</v>
      </c>
      <c r="H10" s="29"/>
      <c r="I10" s="30" t="n">
        <v>1</v>
      </c>
      <c r="J10" s="29"/>
      <c r="K10" s="30" t="n">
        <v>1</v>
      </c>
      <c r="L10" s="31"/>
      <c r="M10" s="30" t="n">
        <v>3</v>
      </c>
      <c r="N10" s="31"/>
      <c r="O10" s="30" t="n">
        <v>3</v>
      </c>
      <c r="P10" s="31"/>
      <c r="Q10" s="30"/>
      <c r="R10" s="31"/>
      <c r="S10" s="32"/>
      <c r="T10" s="26"/>
      <c r="U10" s="27" t="n">
        <v>10</v>
      </c>
    </row>
    <row r="11" customFormat="false" ht="15" hidden="false" customHeight="false" outlineLevel="0" collapsed="false">
      <c r="A11" s="28" t="s">
        <v>28</v>
      </c>
      <c r="B11" s="29"/>
      <c r="C11" s="30" t="n">
        <v>1</v>
      </c>
      <c r="D11" s="29"/>
      <c r="E11" s="30" t="n">
        <v>1</v>
      </c>
      <c r="F11" s="29"/>
      <c r="G11" s="30" t="n">
        <v>1</v>
      </c>
      <c r="H11" s="29"/>
      <c r="I11" s="30" t="n">
        <v>1</v>
      </c>
      <c r="J11" s="29"/>
      <c r="K11" s="30" t="n">
        <v>5</v>
      </c>
      <c r="L11" s="31"/>
      <c r="M11" s="30" t="n">
        <v>1</v>
      </c>
      <c r="N11" s="31"/>
      <c r="O11" s="30" t="n">
        <v>1</v>
      </c>
      <c r="P11" s="31"/>
      <c r="Q11" s="30"/>
      <c r="R11" s="31"/>
      <c r="S11" s="32"/>
      <c r="T11" s="26"/>
      <c r="U11" s="27" t="n">
        <v>9</v>
      </c>
    </row>
    <row r="12" customFormat="false" ht="15" hidden="false" customHeight="false" outlineLevel="0" collapsed="false">
      <c r="A12" s="28" t="s">
        <v>29</v>
      </c>
      <c r="B12" s="29"/>
      <c r="C12" s="30" t="n">
        <v>4</v>
      </c>
      <c r="D12" s="29"/>
      <c r="E12" s="30" t="n">
        <v>1</v>
      </c>
      <c r="F12" s="29"/>
      <c r="G12" s="30" t="n">
        <v>1</v>
      </c>
      <c r="H12" s="29"/>
      <c r="I12" s="30" t="n">
        <v>1</v>
      </c>
      <c r="J12" s="29"/>
      <c r="K12" s="30" t="n">
        <v>1</v>
      </c>
      <c r="L12" s="31"/>
      <c r="M12" s="30" t="n">
        <v>3</v>
      </c>
      <c r="N12" s="31"/>
      <c r="O12" s="30" t="n">
        <v>3</v>
      </c>
      <c r="P12" s="31"/>
      <c r="Q12" s="30"/>
      <c r="R12" s="31"/>
      <c r="S12" s="32"/>
      <c r="T12" s="26"/>
      <c r="U12" s="27" t="n">
        <v>7</v>
      </c>
    </row>
    <row r="13" customFormat="false" ht="15" hidden="false" customHeight="false" outlineLevel="0" collapsed="false">
      <c r="A13" s="28" t="s">
        <v>30</v>
      </c>
      <c r="B13" s="29"/>
      <c r="C13" s="30" t="n">
        <v>5</v>
      </c>
      <c r="D13" s="29"/>
      <c r="E13" s="30" t="n">
        <v>1</v>
      </c>
      <c r="F13" s="29"/>
      <c r="G13" s="30" t="n">
        <v>1</v>
      </c>
      <c r="H13" s="29"/>
      <c r="I13" s="30" t="n">
        <v>5</v>
      </c>
      <c r="J13" s="29"/>
      <c r="K13" s="30" t="n">
        <v>5</v>
      </c>
      <c r="L13" s="31"/>
      <c r="M13" s="30" t="n">
        <v>1</v>
      </c>
      <c r="N13" s="31"/>
      <c r="O13" s="30" t="n">
        <v>1</v>
      </c>
      <c r="P13" s="31"/>
      <c r="Q13" s="30"/>
      <c r="R13" s="31"/>
      <c r="S13" s="32"/>
      <c r="T13" s="26"/>
      <c r="U13" s="27" t="n">
        <v>3</v>
      </c>
    </row>
    <row r="14" customFormat="false" ht="15" hidden="false" customHeight="false" outlineLevel="0" collapsed="false">
      <c r="A14" s="28" t="s">
        <v>31</v>
      </c>
      <c r="B14" s="29"/>
      <c r="C14" s="30" t="n">
        <v>3</v>
      </c>
      <c r="D14" s="29"/>
      <c r="E14" s="30" t="n">
        <v>1</v>
      </c>
      <c r="F14" s="29"/>
      <c r="G14" s="30" t="n">
        <v>1</v>
      </c>
      <c r="H14" s="29"/>
      <c r="I14" s="30" t="n">
        <v>1</v>
      </c>
      <c r="J14" s="29"/>
      <c r="K14" s="30" t="n">
        <v>1</v>
      </c>
      <c r="L14" s="31"/>
      <c r="M14" s="30" t="n">
        <v>2</v>
      </c>
      <c r="N14" s="31"/>
      <c r="O14" s="30" t="n">
        <v>2</v>
      </c>
      <c r="P14" s="31"/>
      <c r="Q14" s="30"/>
      <c r="R14" s="31"/>
      <c r="S14" s="32"/>
      <c r="T14" s="26"/>
      <c r="U14" s="27" t="n">
        <v>9</v>
      </c>
    </row>
    <row r="15" customFormat="false" ht="15" hidden="false" customHeight="false" outlineLevel="0" collapsed="false">
      <c r="A15" s="28" t="s">
        <v>32</v>
      </c>
      <c r="B15" s="29"/>
      <c r="C15" s="30" t="n">
        <v>1</v>
      </c>
      <c r="D15" s="29"/>
      <c r="E15" s="30" t="n">
        <v>5</v>
      </c>
      <c r="F15" s="29"/>
      <c r="G15" s="30" t="n">
        <v>1</v>
      </c>
      <c r="H15" s="29"/>
      <c r="I15" s="30" t="n">
        <v>4</v>
      </c>
      <c r="J15" s="29"/>
      <c r="K15" s="30" t="n">
        <v>4</v>
      </c>
      <c r="L15" s="31"/>
      <c r="M15" s="30" t="n">
        <v>1</v>
      </c>
      <c r="N15" s="31"/>
      <c r="O15" s="30" t="n">
        <v>1</v>
      </c>
      <c r="P15" s="31"/>
      <c r="Q15" s="30"/>
      <c r="R15" s="31"/>
      <c r="S15" s="32"/>
      <c r="T15" s="26"/>
      <c r="U15" s="27" t="n">
        <v>6</v>
      </c>
    </row>
    <row r="16" customFormat="false" ht="15" hidden="false" customHeight="false" outlineLevel="0" collapsed="false">
      <c r="A16" s="28" t="s">
        <v>33</v>
      </c>
      <c r="B16" s="29"/>
      <c r="C16" s="30" t="n">
        <v>1</v>
      </c>
      <c r="D16" s="29"/>
      <c r="E16" s="30" t="n">
        <v>3</v>
      </c>
      <c r="F16" s="29"/>
      <c r="G16" s="30" t="n">
        <v>3</v>
      </c>
      <c r="H16" s="29"/>
      <c r="I16" s="30" t="n">
        <v>3</v>
      </c>
      <c r="J16" s="29"/>
      <c r="K16" s="30" t="n">
        <v>3</v>
      </c>
      <c r="L16" s="31"/>
      <c r="M16" s="30" t="n">
        <v>5</v>
      </c>
      <c r="N16" s="31"/>
      <c r="O16" s="30" t="n">
        <v>5</v>
      </c>
      <c r="P16" s="31"/>
      <c r="Q16" s="30"/>
      <c r="R16" s="31"/>
      <c r="S16" s="32"/>
      <c r="T16" s="26"/>
      <c r="U16" s="27" t="n">
        <v>7</v>
      </c>
    </row>
    <row r="17" customFormat="false" ht="15" hidden="false" customHeight="false" outlineLevel="0" collapsed="false">
      <c r="A17" s="28" t="s">
        <v>34</v>
      </c>
      <c r="B17" s="29"/>
      <c r="C17" s="30" t="n">
        <v>5</v>
      </c>
      <c r="D17" s="29"/>
      <c r="E17" s="30" t="n">
        <v>1</v>
      </c>
      <c r="F17" s="29"/>
      <c r="G17" s="30" t="n">
        <v>2</v>
      </c>
      <c r="H17" s="29"/>
      <c r="I17" s="30" t="n">
        <v>3</v>
      </c>
      <c r="J17" s="29"/>
      <c r="K17" s="30" t="n">
        <v>3</v>
      </c>
      <c r="L17" s="31"/>
      <c r="M17" s="30" t="n">
        <v>1</v>
      </c>
      <c r="N17" s="31"/>
      <c r="O17" s="30" t="n">
        <v>2</v>
      </c>
      <c r="P17" s="31"/>
      <c r="Q17" s="30"/>
      <c r="R17" s="31"/>
      <c r="S17" s="32"/>
      <c r="T17" s="26"/>
      <c r="U17" s="27" t="n">
        <v>1</v>
      </c>
    </row>
    <row r="18" customFormat="false" ht="15" hidden="false" customHeight="false" outlineLevel="0" collapsed="false">
      <c r="A18" s="28" t="s">
        <v>35</v>
      </c>
      <c r="B18" s="29"/>
      <c r="C18" s="34" t="n">
        <v>1</v>
      </c>
      <c r="D18" s="29"/>
      <c r="E18" s="34" t="n">
        <v>2</v>
      </c>
      <c r="F18" s="29"/>
      <c r="G18" s="34" t="n">
        <v>2</v>
      </c>
      <c r="H18" s="29"/>
      <c r="I18" s="34" t="n">
        <v>2</v>
      </c>
      <c r="J18" s="29"/>
      <c r="K18" s="34" t="n">
        <v>2</v>
      </c>
      <c r="L18" s="35"/>
      <c r="M18" s="34" t="n">
        <v>3</v>
      </c>
      <c r="N18" s="35"/>
      <c r="O18" s="34" t="n">
        <v>3</v>
      </c>
      <c r="P18" s="35"/>
      <c r="Q18" s="34"/>
      <c r="R18" s="35"/>
      <c r="S18" s="36"/>
      <c r="T18" s="26"/>
      <c r="U18" s="27" t="n">
        <v>9</v>
      </c>
    </row>
    <row r="19" customFormat="false" ht="15" hidden="false" customHeight="false" outlineLevel="0" collapsed="false">
      <c r="A19" s="28" t="s">
        <v>36</v>
      </c>
      <c r="B19" s="29" t="s">
        <v>37</v>
      </c>
      <c r="C19" s="34" t="n">
        <v>5</v>
      </c>
      <c r="D19" s="29"/>
      <c r="E19" s="34" t="n">
        <v>1</v>
      </c>
      <c r="F19" s="29"/>
      <c r="G19" s="34" t="n">
        <v>3</v>
      </c>
      <c r="H19" s="29"/>
      <c r="I19" s="34" t="n">
        <v>1</v>
      </c>
      <c r="J19" s="29"/>
      <c r="K19" s="34" t="n">
        <v>1</v>
      </c>
      <c r="L19" s="35"/>
      <c r="M19" s="34" t="n">
        <v>4</v>
      </c>
      <c r="N19" s="35"/>
      <c r="O19" s="34" t="n">
        <v>4</v>
      </c>
      <c r="P19" s="35"/>
      <c r="Q19" s="34"/>
      <c r="R19" s="35"/>
      <c r="S19" s="36"/>
      <c r="T19" s="26"/>
      <c r="U19" s="27" t="n">
        <v>8</v>
      </c>
    </row>
    <row r="20" customFormat="false" ht="15" hidden="false" customHeight="false" outlineLevel="0" collapsed="false">
      <c r="A20" s="28" t="s">
        <v>38</v>
      </c>
      <c r="B20" s="29" t="s">
        <v>39</v>
      </c>
      <c r="C20" s="34" t="n">
        <v>5</v>
      </c>
      <c r="D20" s="29"/>
      <c r="E20" s="34" t="n">
        <v>1</v>
      </c>
      <c r="F20" s="29"/>
      <c r="G20" s="34" t="n">
        <v>2</v>
      </c>
      <c r="H20" s="29"/>
      <c r="I20" s="34" t="n">
        <v>1</v>
      </c>
      <c r="J20" s="29"/>
      <c r="K20" s="34" t="n">
        <v>1</v>
      </c>
      <c r="L20" s="37" t="s">
        <v>40</v>
      </c>
      <c r="M20" s="34" t="n">
        <v>4</v>
      </c>
      <c r="N20" s="37" t="s">
        <v>41</v>
      </c>
      <c r="O20" s="34" t="n">
        <v>4</v>
      </c>
      <c r="P20" s="35"/>
      <c r="Q20" s="34"/>
      <c r="R20" s="35"/>
      <c r="S20" s="36"/>
      <c r="T20" s="26"/>
      <c r="U20" s="27" t="n">
        <v>7</v>
      </c>
    </row>
    <row r="21" customFormat="false" ht="15" hidden="false" customHeight="false" outlineLevel="0" collapsed="false">
      <c r="A21" s="28" t="s">
        <v>42</v>
      </c>
      <c r="B21" s="29"/>
      <c r="C21" s="34" t="n">
        <v>1</v>
      </c>
      <c r="D21" s="29"/>
      <c r="E21" s="34" t="n">
        <v>1</v>
      </c>
      <c r="F21" s="29"/>
      <c r="G21" s="34" t="n">
        <v>1</v>
      </c>
      <c r="H21" s="29"/>
      <c r="I21" s="34" t="n">
        <v>5</v>
      </c>
      <c r="J21" s="29"/>
      <c r="K21" s="34" t="n">
        <v>5</v>
      </c>
      <c r="L21" s="35"/>
      <c r="M21" s="34" t="n">
        <v>1</v>
      </c>
      <c r="N21" s="35"/>
      <c r="O21" s="34" t="n">
        <v>1</v>
      </c>
      <c r="P21" s="35"/>
      <c r="Q21" s="34"/>
      <c r="R21" s="35"/>
      <c r="S21" s="36"/>
      <c r="T21" s="26"/>
      <c r="U21" s="27" t="n">
        <v>9</v>
      </c>
    </row>
    <row r="22" customFormat="false" ht="15" hidden="false" customHeight="false" outlineLevel="0" collapsed="false">
      <c r="A22" s="28" t="s">
        <v>43</v>
      </c>
      <c r="B22" s="38"/>
      <c r="C22" s="39" t="n">
        <v>1</v>
      </c>
      <c r="D22" s="38" t="s">
        <v>44</v>
      </c>
      <c r="E22" s="39" t="n">
        <v>2</v>
      </c>
      <c r="F22" s="38" t="s">
        <v>45</v>
      </c>
      <c r="G22" s="39" t="n">
        <v>2</v>
      </c>
      <c r="H22" s="38"/>
      <c r="I22" s="39" t="n">
        <v>1</v>
      </c>
      <c r="J22" s="38"/>
      <c r="K22" s="39" t="n">
        <v>1</v>
      </c>
      <c r="L22" s="40"/>
      <c r="M22" s="39" t="n">
        <v>1</v>
      </c>
      <c r="N22" s="35"/>
      <c r="O22" s="34" t="n">
        <v>1</v>
      </c>
      <c r="P22" s="35"/>
      <c r="Q22" s="34"/>
      <c r="R22" s="35"/>
      <c r="S22" s="36"/>
      <c r="T22" s="26"/>
      <c r="U22" s="27" t="n">
        <v>3</v>
      </c>
    </row>
    <row r="23" customFormat="false" ht="15" hidden="false" customHeight="false" outlineLevel="0" collapsed="false">
      <c r="A23" s="28" t="s">
        <v>46</v>
      </c>
      <c r="B23" s="38"/>
      <c r="C23" s="39" t="n">
        <v>4</v>
      </c>
      <c r="D23" s="38"/>
      <c r="E23" s="39" t="n">
        <v>1</v>
      </c>
      <c r="F23" s="38"/>
      <c r="G23" s="39" t="n">
        <v>1</v>
      </c>
      <c r="H23" s="38"/>
      <c r="I23" s="39" t="n">
        <v>1</v>
      </c>
      <c r="J23" s="38"/>
      <c r="K23" s="39" t="n">
        <v>1</v>
      </c>
      <c r="L23" s="40"/>
      <c r="M23" s="39" t="n">
        <v>1</v>
      </c>
      <c r="N23" s="35"/>
      <c r="O23" s="34" t="n">
        <v>1</v>
      </c>
      <c r="P23" s="35"/>
      <c r="Q23" s="34"/>
      <c r="R23" s="35"/>
      <c r="S23" s="36"/>
      <c r="T23" s="0" t="n">
        <v>2</v>
      </c>
      <c r="U23" s="27" t="n">
        <v>2</v>
      </c>
    </row>
    <row r="24" customFormat="false" ht="15" hidden="false" customHeight="false" outlineLevel="0" collapsed="false">
      <c r="A24" s="28" t="s">
        <v>47</v>
      </c>
      <c r="B24" s="38"/>
      <c r="C24" s="41" t="n">
        <v>1</v>
      </c>
      <c r="D24" s="38"/>
      <c r="E24" s="41" t="n">
        <v>5</v>
      </c>
      <c r="F24" s="38"/>
      <c r="G24" s="41" t="n">
        <v>5</v>
      </c>
      <c r="H24" s="38"/>
      <c r="I24" s="41" t="n">
        <v>5</v>
      </c>
      <c r="J24" s="38"/>
      <c r="K24" s="41" t="n">
        <v>5</v>
      </c>
      <c r="L24" s="38"/>
      <c r="M24" s="41" t="n">
        <v>5</v>
      </c>
      <c r="N24" s="42"/>
      <c r="O24" s="41" t="n">
        <v>5</v>
      </c>
      <c r="P24" s="31"/>
      <c r="Q24" s="30"/>
      <c r="R24" s="31"/>
      <c r="S24" s="32"/>
      <c r="U24" s="27" t="n">
        <v>1</v>
      </c>
    </row>
    <row r="25" customFormat="false" ht="15" hidden="false" customHeight="false" outlineLevel="0" collapsed="false">
      <c r="A25" s="28" t="s">
        <v>48</v>
      </c>
      <c r="B25" s="29"/>
      <c r="C25" s="30" t="n">
        <v>3</v>
      </c>
      <c r="D25" s="29"/>
      <c r="E25" s="30" t="n">
        <v>2</v>
      </c>
      <c r="F25" s="29"/>
      <c r="G25" s="30" t="n">
        <v>2</v>
      </c>
      <c r="H25" s="29"/>
      <c r="I25" s="30" t="n">
        <v>2</v>
      </c>
      <c r="J25" s="29"/>
      <c r="K25" s="30" t="n">
        <v>2</v>
      </c>
      <c r="L25" s="29"/>
      <c r="M25" s="30" t="n">
        <v>1</v>
      </c>
      <c r="N25" s="29"/>
      <c r="O25" s="30" t="n">
        <v>1</v>
      </c>
      <c r="P25" s="29"/>
      <c r="Q25" s="30"/>
      <c r="R25" s="29"/>
      <c r="S25" s="32"/>
      <c r="U25" s="27" t="n">
        <v>2</v>
      </c>
    </row>
    <row r="26" customFormat="false" ht="15" hidden="false" customHeight="false" outlineLevel="0" collapsed="false">
      <c r="A26" s="28" t="s">
        <v>49</v>
      </c>
      <c r="B26" s="29"/>
      <c r="C26" s="30" t="n">
        <v>1</v>
      </c>
      <c r="D26" s="29"/>
      <c r="E26" s="30" t="n">
        <v>1</v>
      </c>
      <c r="F26" s="29"/>
      <c r="G26" s="30" t="n">
        <v>1</v>
      </c>
      <c r="H26" s="29"/>
      <c r="I26" s="30" t="n">
        <v>1</v>
      </c>
      <c r="J26" s="29"/>
      <c r="K26" s="30" t="n">
        <v>1</v>
      </c>
      <c r="L26" s="29"/>
      <c r="M26" s="30" t="n">
        <v>1</v>
      </c>
      <c r="N26" s="29"/>
      <c r="O26" s="30" t="n">
        <v>5</v>
      </c>
      <c r="P26" s="29"/>
      <c r="Q26" s="30"/>
      <c r="R26" s="29"/>
      <c r="S26" s="32"/>
      <c r="U26" s="27" t="n">
        <v>8</v>
      </c>
    </row>
    <row r="27" customFormat="false" ht="15" hidden="false" customHeight="false" outlineLevel="0" collapsed="false">
      <c r="A27" s="28" t="s">
        <v>50</v>
      </c>
      <c r="B27" s="38"/>
      <c r="C27" s="41" t="n">
        <v>1</v>
      </c>
      <c r="D27" s="38"/>
      <c r="E27" s="41" t="n">
        <v>1</v>
      </c>
      <c r="F27" s="38"/>
      <c r="G27" s="41" t="n">
        <v>4</v>
      </c>
      <c r="H27" s="38"/>
      <c r="I27" s="41" t="n">
        <v>1</v>
      </c>
      <c r="J27" s="38"/>
      <c r="K27" s="41" t="n">
        <v>1</v>
      </c>
      <c r="L27" s="38"/>
      <c r="M27" s="41" t="n">
        <v>1</v>
      </c>
      <c r="N27" s="38"/>
      <c r="O27" s="41" t="n">
        <v>1</v>
      </c>
      <c r="P27" s="38"/>
      <c r="Q27" s="41"/>
      <c r="R27" s="38"/>
      <c r="S27" s="43"/>
      <c r="U27" s="27" t="n">
        <v>5</v>
      </c>
    </row>
    <row r="28" customFormat="false" ht="15" hidden="false" customHeight="false" outlineLevel="0" collapsed="false">
      <c r="A28" s="44" t="s">
        <v>13</v>
      </c>
      <c r="B28" s="29"/>
      <c r="C28" s="30"/>
      <c r="D28" s="29"/>
      <c r="E28" s="30"/>
      <c r="F28" s="29"/>
      <c r="G28" s="30"/>
      <c r="H28" s="29"/>
      <c r="I28" s="30"/>
      <c r="J28" s="29"/>
      <c r="K28" s="30"/>
      <c r="L28" s="29"/>
      <c r="M28" s="30"/>
      <c r="N28" s="29"/>
      <c r="O28" s="30"/>
      <c r="P28" s="29"/>
      <c r="Q28" s="30"/>
      <c r="R28" s="29"/>
      <c r="S28" s="32"/>
      <c r="U28" s="27"/>
    </row>
    <row r="29" customFormat="false" ht="15" hidden="false" customHeight="false" outlineLevel="0" collapsed="false">
      <c r="A29" s="44" t="s">
        <v>13</v>
      </c>
      <c r="B29" s="29"/>
      <c r="C29" s="30"/>
      <c r="D29" s="29"/>
      <c r="E29" s="30"/>
      <c r="F29" s="29"/>
      <c r="G29" s="30"/>
      <c r="H29" s="29"/>
      <c r="I29" s="30"/>
      <c r="J29" s="29"/>
      <c r="K29" s="30"/>
      <c r="L29" s="29"/>
      <c r="M29" s="30"/>
      <c r="N29" s="29"/>
      <c r="O29" s="30"/>
      <c r="P29" s="29"/>
      <c r="Q29" s="30"/>
      <c r="R29" s="29"/>
      <c r="S29" s="32"/>
      <c r="U29" s="27"/>
    </row>
    <row r="30" customFormat="false" ht="15.75" hidden="false" customHeight="false" outlineLevel="0" collapsed="false">
      <c r="A30" s="45" t="s">
        <v>13</v>
      </c>
      <c r="B30" s="29"/>
      <c r="C30" s="46"/>
      <c r="D30" s="29"/>
      <c r="E30" s="46"/>
      <c r="F30" s="29"/>
      <c r="G30" s="46"/>
      <c r="H30" s="29"/>
      <c r="I30" s="46"/>
      <c r="J30" s="29"/>
      <c r="K30" s="46"/>
      <c r="L30" s="29"/>
      <c r="M30" s="46"/>
      <c r="N30" s="29"/>
      <c r="O30" s="46"/>
      <c r="P30" s="29"/>
      <c r="Q30" s="46"/>
      <c r="R30" s="29"/>
      <c r="S30" s="47"/>
      <c r="U30" s="27"/>
    </row>
  </sheetData>
  <mergeCells count="24">
    <mergeCell ref="B1:S1"/>
    <mergeCell ref="B2:C2"/>
    <mergeCell ref="D2:J2"/>
    <mergeCell ref="L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14"/>
    <col collapsed="false" customWidth="true" hidden="false" outlineLevel="0" max="4" min="4" style="0" width="15.14"/>
    <col collapsed="false" customWidth="true" hidden="false" outlineLevel="0" max="5" min="5" style="0" width="16"/>
    <col collapsed="false" customWidth="true" hidden="false" outlineLevel="0" max="6" min="6" style="0" width="11.85"/>
    <col collapsed="false" customWidth="true" hidden="false" outlineLevel="0" max="7" min="7" style="0" width="17.57"/>
    <col collapsed="false" customWidth="true" hidden="false" outlineLevel="0" max="8" min="8" style="0" width="14"/>
    <col collapsed="false" customWidth="true" hidden="false" outlineLevel="0" max="9" min="9" style="0" width="13.71"/>
    <col collapsed="false" customWidth="true" hidden="false" outlineLevel="0" max="10" min="10" style="0" width="14"/>
    <col collapsed="false" customWidth="true" hidden="false" outlineLevel="0" max="11" min="11" style="0" width="15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/>
      <c r="C2" s="48" t="s">
        <v>51</v>
      </c>
      <c r="D2" s="48"/>
      <c r="E2" s="48"/>
      <c r="F2" s="48"/>
      <c r="G2" s="48"/>
      <c r="H2" s="48"/>
      <c r="I2" s="48"/>
      <c r="J2" s="48"/>
      <c r="K2" s="48"/>
    </row>
    <row r="3" customFormat="false" ht="33.75" hidden="false" customHeight="true" outlineLevel="0" collapsed="false">
      <c r="B3" s="3"/>
      <c r="C3" s="49" t="str">
        <f aca="false">'Vstupné dáta'!B3</f>
        <v>BionX (D séria)</v>
      </c>
      <c r="D3" s="49" t="str">
        <f aca="false">'Vstupné dáta'!D3</f>
        <v>8FUN middrive 250W</v>
      </c>
      <c r="E3" s="49" t="str">
        <f aca="false">'Vstupné dáta'!F3</f>
        <v>8FUN middrive 750W</v>
      </c>
      <c r="F3" s="49" t="str">
        <f aca="false">'Vstupné dáta'!H3</f>
        <v>Bosch full susp. bike</v>
      </c>
      <c r="G3" s="49" t="str">
        <f aca="false">'Vstupné dáta'!J3</f>
        <v>Bosch full susp. bike + speedup</v>
      </c>
      <c r="H3" s="49" t="str">
        <f aca="false">'Vstupné dáta'!L3</f>
        <v>Rear hub Bafang</v>
      </c>
      <c r="I3" s="49" t="str">
        <f aca="false">'Vstupné dáta'!N3</f>
        <v>Front hub Bafang</v>
      </c>
      <c r="J3" s="50" t="str">
        <f aca="false">'Vstupné dáta'!P3</f>
        <v>možné doplniť</v>
      </c>
      <c r="K3" s="50" t="str">
        <f aca="false">'Vstupné dáta'!R3</f>
        <v>možné doplniť</v>
      </c>
    </row>
    <row r="4" customFormat="false" ht="3" hidden="false" customHeight="true" outlineLevel="0" collapsed="false">
      <c r="C4" s="51"/>
      <c r="D4" s="51"/>
      <c r="E4" s="51"/>
      <c r="F4" s="51"/>
      <c r="J4" s="52"/>
      <c r="K4" s="52"/>
    </row>
    <row r="5" customFormat="false" ht="15" hidden="false" customHeight="false" outlineLevel="0" collapsed="false">
      <c r="C5" s="53" t="n">
        <f aca="false">'Vstupné dáta'!C6*'Vstupné dáta'!U6</f>
        <v>36</v>
      </c>
      <c r="D5" s="53" t="n">
        <f aca="false">'Vstupné dáta'!E6*'Vstupné dáta'!U6</f>
        <v>12</v>
      </c>
      <c r="E5" s="53" t="n">
        <f aca="false">'Vstupné dáta'!G6*'Vstupné dáta'!U6</f>
        <v>36</v>
      </c>
      <c r="F5" s="54" t="n">
        <f aca="false">'Vstupné dáta'!I6*'Vstupné dáta'!U6</f>
        <v>72</v>
      </c>
      <c r="G5" s="53" t="n">
        <f aca="false">'Vstupné dáta'!K6*'Vstupné dáta'!U6</f>
        <v>72</v>
      </c>
      <c r="H5" s="53" t="n">
        <f aca="false">'Vstupné dáta'!M6*'Vstupné dáta'!U6</f>
        <v>12</v>
      </c>
      <c r="I5" s="53" t="n">
        <f aca="false">'Vstupné dáta'!O6*'Vstupné dáta'!U6</f>
        <v>12</v>
      </c>
      <c r="J5" s="53" t="n">
        <f aca="false">'Vstupné dáta'!Q6*'Vstupné dáta'!U6</f>
        <v>0</v>
      </c>
      <c r="K5" s="53" t="n">
        <f aca="false">'Vstupné dáta'!S6*'Vstupné dáta'!U6</f>
        <v>0</v>
      </c>
    </row>
    <row r="6" customFormat="false" ht="15" hidden="false" customHeight="false" outlineLevel="0" collapsed="false">
      <c r="C6" s="53" t="n">
        <f aca="false">'Vstupné dáta'!C7*'Vstupné dáta'!U7</f>
        <v>8</v>
      </c>
      <c r="D6" s="53" t="n">
        <f aca="false">'Vstupné dáta'!E7*'Vstupné dáta'!U7</f>
        <v>48</v>
      </c>
      <c r="E6" s="53" t="n">
        <f aca="false">'Vstupné dáta'!G7*'Vstupné dáta'!U7</f>
        <v>40</v>
      </c>
      <c r="F6" s="54" t="n">
        <f aca="false">'Vstupné dáta'!I7*'Vstupné dáta'!U7</f>
        <v>16</v>
      </c>
      <c r="G6" s="53" t="n">
        <f aca="false">'Vstupné dáta'!K7*'Vstupné dáta'!U7</f>
        <v>16</v>
      </c>
      <c r="H6" s="53" t="n">
        <f aca="false">'Vstupné dáta'!M7*'Vstupné dáta'!U7</f>
        <v>32</v>
      </c>
      <c r="I6" s="53" t="n">
        <f aca="false">'Vstupné dáta'!O7*'Vstupné dáta'!U7</f>
        <v>48</v>
      </c>
      <c r="J6" s="53" t="n">
        <f aca="false">'Vstupné dáta'!Q7*'Vstupné dáta'!U7</f>
        <v>0</v>
      </c>
      <c r="K6" s="53" t="n">
        <f aca="false">'Vstupné dáta'!S7*'Vstupné dáta'!U7</f>
        <v>0</v>
      </c>
    </row>
    <row r="7" customFormat="false" ht="15" hidden="false" customHeight="false" outlineLevel="0" collapsed="false">
      <c r="C7" s="53" t="n">
        <f aca="false">'Vstupné dáta'!C8*'Vstupné dáta'!U8</f>
        <v>54</v>
      </c>
      <c r="D7" s="53" t="n">
        <f aca="false">'Vstupné dáta'!E8*'Vstupné dáta'!U8</f>
        <v>9</v>
      </c>
      <c r="E7" s="53" t="n">
        <f aca="false">'Vstupné dáta'!G8*'Vstupné dáta'!U8</f>
        <v>9</v>
      </c>
      <c r="F7" s="54" t="n">
        <f aca="false">'Vstupné dáta'!I8*'Vstupné dáta'!U8</f>
        <v>54</v>
      </c>
      <c r="G7" s="53" t="n">
        <f aca="false">'Vstupné dáta'!K8*'Vstupné dáta'!U8</f>
        <v>9</v>
      </c>
      <c r="H7" s="53" t="n">
        <f aca="false">'Vstupné dáta'!M8*'Vstupné dáta'!U8</f>
        <v>27</v>
      </c>
      <c r="I7" s="53" t="n">
        <f aca="false">'Vstupné dáta'!O8*'Vstupné dáta'!U8</f>
        <v>27</v>
      </c>
      <c r="J7" s="53" t="n">
        <f aca="false">'Vstupné dáta'!Q8*'Vstupné dáta'!U8</f>
        <v>0</v>
      </c>
      <c r="K7" s="53" t="n">
        <f aca="false">'Vstupné dáta'!S8*'Vstupné dáta'!U8</f>
        <v>0</v>
      </c>
    </row>
    <row r="8" customFormat="false" ht="15" hidden="false" customHeight="false" outlineLevel="0" collapsed="false">
      <c r="C8" s="53" t="n">
        <f aca="false">'Vstupné dáta'!C9*'Vstupné dáta'!U9</f>
        <v>6</v>
      </c>
      <c r="D8" s="53" t="n">
        <f aca="false">'Vstupné dáta'!E9*'Vstupné dáta'!U9</f>
        <v>12</v>
      </c>
      <c r="E8" s="53" t="n">
        <f aca="false">'Vstupné dáta'!G9*'Vstupné dáta'!U9</f>
        <v>12</v>
      </c>
      <c r="F8" s="54" t="n">
        <f aca="false">'Vstupné dáta'!I9*'Vstupné dáta'!U9</f>
        <v>12</v>
      </c>
      <c r="G8" s="53" t="n">
        <f aca="false">'Vstupné dáta'!K9*'Vstupné dáta'!U9</f>
        <v>12</v>
      </c>
      <c r="H8" s="53" t="n">
        <f aca="false">'Vstupné dáta'!M9*'Vstupné dáta'!U9</f>
        <v>12</v>
      </c>
      <c r="I8" s="53" t="n">
        <f aca="false">'Vstupné dáta'!O9*'Vstupné dáta'!U9</f>
        <v>12</v>
      </c>
      <c r="J8" s="53" t="n">
        <f aca="false">'Vstupné dáta'!Q9*'Vstupné dáta'!U9</f>
        <v>0</v>
      </c>
      <c r="K8" s="53" t="n">
        <f aca="false">'Vstupné dáta'!S9*'Vstupné dáta'!U9</f>
        <v>0</v>
      </c>
    </row>
    <row r="9" customFormat="false" ht="15" hidden="false" customHeight="false" outlineLevel="0" collapsed="false">
      <c r="C9" s="53" t="n">
        <f aca="false">'Vstupné dáta'!C10*'Vstupné dáta'!U10</f>
        <v>10</v>
      </c>
      <c r="D9" s="53" t="n">
        <f aca="false">'Vstupné dáta'!E10*'Vstupné dáta'!U10</f>
        <v>30</v>
      </c>
      <c r="E9" s="53" t="n">
        <f aca="false">'Vstupné dáta'!G10*'Vstupné dáta'!U10</f>
        <v>20</v>
      </c>
      <c r="F9" s="54" t="n">
        <f aca="false">'Vstupné dáta'!I10*'Vstupné dáta'!U10</f>
        <v>10</v>
      </c>
      <c r="G9" s="53" t="n">
        <f aca="false">'Vstupné dáta'!K10*'Vstupné dáta'!U10</f>
        <v>10</v>
      </c>
      <c r="H9" s="53" t="n">
        <f aca="false">'Vstupné dáta'!M10*'Vstupné dáta'!U10</f>
        <v>30</v>
      </c>
      <c r="I9" s="53" t="n">
        <f aca="false">'Vstupné dáta'!O10*'Vstupné dáta'!U10</f>
        <v>30</v>
      </c>
      <c r="J9" s="53" t="n">
        <f aca="false">'Vstupné dáta'!Q10*'Vstupné dáta'!U10</f>
        <v>0</v>
      </c>
      <c r="K9" s="53" t="n">
        <f aca="false">'Vstupné dáta'!S10*'Vstupné dáta'!U10</f>
        <v>0</v>
      </c>
    </row>
    <row r="10" customFormat="false" ht="15" hidden="false" customHeight="false" outlineLevel="0" collapsed="false">
      <c r="C10" s="53" t="n">
        <f aca="false">'Vstupné dáta'!C11*'Vstupné dáta'!U11</f>
        <v>9</v>
      </c>
      <c r="D10" s="53" t="n">
        <f aca="false">'Vstupné dáta'!E11*'Vstupné dáta'!U11</f>
        <v>9</v>
      </c>
      <c r="E10" s="53" t="n">
        <f aca="false">'Vstupné dáta'!G11*'Vstupné dáta'!U11</f>
        <v>9</v>
      </c>
      <c r="F10" s="54" t="n">
        <f aca="false">'Vstupné dáta'!I11*'Vstupné dáta'!U11</f>
        <v>9</v>
      </c>
      <c r="G10" s="53" t="n">
        <f aca="false">'Vstupné dáta'!K11*'Vstupné dáta'!U11</f>
        <v>45</v>
      </c>
      <c r="H10" s="53" t="n">
        <f aca="false">'Vstupné dáta'!M11*'Vstupné dáta'!U11</f>
        <v>9</v>
      </c>
      <c r="I10" s="53" t="n">
        <f aca="false">'Vstupné dáta'!O11*'Vstupné dáta'!U11</f>
        <v>9</v>
      </c>
      <c r="J10" s="53" t="n">
        <f aca="false">'Vstupné dáta'!Q11*'Vstupné dáta'!U11</f>
        <v>0</v>
      </c>
      <c r="K10" s="53" t="n">
        <f aca="false">'Vstupné dáta'!S11*'Vstupné dáta'!U11</f>
        <v>0</v>
      </c>
    </row>
    <row r="11" customFormat="false" ht="15" hidden="false" customHeight="false" outlineLevel="0" collapsed="false">
      <c r="C11" s="53" t="n">
        <f aca="false">'Vstupné dáta'!C12*'Vstupné dáta'!U12</f>
        <v>28</v>
      </c>
      <c r="D11" s="53" t="n">
        <f aca="false">'Vstupné dáta'!E12*'Vstupné dáta'!U12</f>
        <v>7</v>
      </c>
      <c r="E11" s="53" t="n">
        <f aca="false">'Vstupné dáta'!G12*'Vstupné dáta'!U12</f>
        <v>7</v>
      </c>
      <c r="F11" s="54" t="n">
        <f aca="false">'Vstupné dáta'!I12*'Vstupné dáta'!U12</f>
        <v>7</v>
      </c>
      <c r="G11" s="53" t="n">
        <f aca="false">'Vstupné dáta'!K12*'Vstupné dáta'!U12</f>
        <v>7</v>
      </c>
      <c r="H11" s="53" t="n">
        <f aca="false">'Vstupné dáta'!M12*'Vstupné dáta'!U12</f>
        <v>21</v>
      </c>
      <c r="I11" s="53" t="n">
        <f aca="false">'Vstupné dáta'!O12*'Vstupné dáta'!U12</f>
        <v>21</v>
      </c>
      <c r="J11" s="53" t="n">
        <f aca="false">'Vstupné dáta'!Q12*'Vstupné dáta'!U12</f>
        <v>0</v>
      </c>
      <c r="K11" s="53" t="n">
        <f aca="false">'Vstupné dáta'!S12*'Vstupné dáta'!U12</f>
        <v>0</v>
      </c>
    </row>
    <row r="12" customFormat="false" ht="15" hidden="false" customHeight="false" outlineLevel="0" collapsed="false">
      <c r="C12" s="53" t="n">
        <f aca="false">'Vstupné dáta'!C13*'Vstupné dáta'!U13</f>
        <v>15</v>
      </c>
      <c r="D12" s="53" t="n">
        <f aca="false">'Vstupné dáta'!E13*'Vstupné dáta'!U13</f>
        <v>3</v>
      </c>
      <c r="E12" s="53" t="n">
        <f aca="false">'Vstupné dáta'!G13*'Vstupné dáta'!U13</f>
        <v>3</v>
      </c>
      <c r="F12" s="54" t="n">
        <f aca="false">'Vstupné dáta'!I13*'Vstupné dáta'!U13</f>
        <v>15</v>
      </c>
      <c r="G12" s="53" t="n">
        <f aca="false">'Vstupné dáta'!K13*'Vstupné dáta'!U13</f>
        <v>15</v>
      </c>
      <c r="H12" s="53" t="n">
        <f aca="false">'Vstupné dáta'!M13*'Vstupné dáta'!U13</f>
        <v>3</v>
      </c>
      <c r="I12" s="53" t="n">
        <f aca="false">'Vstupné dáta'!O13*'Vstupné dáta'!U13</f>
        <v>3</v>
      </c>
      <c r="J12" s="53" t="n">
        <f aca="false">'Vstupné dáta'!Q13*'Vstupné dáta'!U13</f>
        <v>0</v>
      </c>
      <c r="K12" s="53" t="n">
        <f aca="false">'Vstupné dáta'!S13*'Vstupné dáta'!U13</f>
        <v>0</v>
      </c>
    </row>
    <row r="13" customFormat="false" ht="15" hidden="false" customHeight="false" outlineLevel="0" collapsed="false">
      <c r="C13" s="53" t="n">
        <f aca="false">'Vstupné dáta'!C14*'Vstupné dáta'!U14</f>
        <v>27</v>
      </c>
      <c r="D13" s="53" t="n">
        <f aca="false">'Vstupné dáta'!E14*'Vstupné dáta'!U14</f>
        <v>9</v>
      </c>
      <c r="E13" s="53" t="n">
        <f aca="false">'Vstupné dáta'!G14*'Vstupné dáta'!U14</f>
        <v>9</v>
      </c>
      <c r="F13" s="54" t="n">
        <f aca="false">'Vstupné dáta'!I14*'Vstupné dáta'!U14</f>
        <v>9</v>
      </c>
      <c r="G13" s="53" t="n">
        <f aca="false">'Vstupné dáta'!K14*'Vstupné dáta'!U14</f>
        <v>9</v>
      </c>
      <c r="H13" s="53" t="n">
        <f aca="false">'Vstupné dáta'!M14*'Vstupné dáta'!U14</f>
        <v>18</v>
      </c>
      <c r="I13" s="53" t="n">
        <f aca="false">'Vstupné dáta'!O14*'Vstupné dáta'!U14</f>
        <v>18</v>
      </c>
      <c r="J13" s="53" t="n">
        <f aca="false">'Vstupné dáta'!Q14*'Vstupné dáta'!U14</f>
        <v>0</v>
      </c>
      <c r="K13" s="53" t="n">
        <f aca="false">'Vstupné dáta'!S14*'Vstupné dáta'!U14</f>
        <v>0</v>
      </c>
    </row>
    <row r="14" customFormat="false" ht="15" hidden="false" customHeight="false" outlineLevel="0" collapsed="false">
      <c r="C14" s="53" t="n">
        <f aca="false">'Vstupné dáta'!C15*'Vstupné dáta'!U15</f>
        <v>6</v>
      </c>
      <c r="D14" s="53" t="n">
        <f aca="false">'Vstupné dáta'!E15*'Vstupné dáta'!U15</f>
        <v>30</v>
      </c>
      <c r="E14" s="53" t="n">
        <f aca="false">'Vstupné dáta'!G15*'Vstupné dáta'!U15</f>
        <v>6</v>
      </c>
      <c r="F14" s="54" t="n">
        <f aca="false">'Vstupné dáta'!I15*'Vstupné dáta'!U15</f>
        <v>24</v>
      </c>
      <c r="G14" s="53" t="n">
        <f aca="false">'Vstupné dáta'!K15*'Vstupné dáta'!U15</f>
        <v>24</v>
      </c>
      <c r="H14" s="53" t="n">
        <f aca="false">'Vstupné dáta'!M15*'Vstupné dáta'!U15</f>
        <v>6</v>
      </c>
      <c r="I14" s="53" t="n">
        <f aca="false">'Vstupné dáta'!O15*'Vstupné dáta'!U15</f>
        <v>6</v>
      </c>
      <c r="J14" s="53" t="n">
        <f aca="false">'Vstupné dáta'!Q15*'Vstupné dáta'!U15</f>
        <v>0</v>
      </c>
      <c r="K14" s="53" t="n">
        <f aca="false">'Vstupné dáta'!S15*'Vstupné dáta'!U15</f>
        <v>0</v>
      </c>
    </row>
    <row r="15" customFormat="false" ht="15" hidden="false" customHeight="false" outlineLevel="0" collapsed="false">
      <c r="C15" s="53" t="n">
        <f aca="false">'Vstupné dáta'!C16*'Vstupné dáta'!U16</f>
        <v>7</v>
      </c>
      <c r="D15" s="53" t="n">
        <f aca="false">'Vstupné dáta'!E16*'Vstupné dáta'!U16</f>
        <v>21</v>
      </c>
      <c r="E15" s="53" t="n">
        <f aca="false">'Vstupné dáta'!G16*'Vstupné dáta'!U16</f>
        <v>21</v>
      </c>
      <c r="F15" s="54" t="n">
        <f aca="false">'Vstupné dáta'!I16*'Vstupné dáta'!U16</f>
        <v>21</v>
      </c>
      <c r="G15" s="53" t="n">
        <f aca="false">'Vstupné dáta'!K16*'Vstupné dáta'!U16</f>
        <v>21</v>
      </c>
      <c r="H15" s="53" t="n">
        <f aca="false">'Vstupné dáta'!M16*'Vstupné dáta'!U16</f>
        <v>35</v>
      </c>
      <c r="I15" s="53" t="n">
        <f aca="false">'Vstupné dáta'!O16*'Vstupné dáta'!U16</f>
        <v>35</v>
      </c>
      <c r="J15" s="53" t="n">
        <f aca="false">'Vstupné dáta'!Q16*'Vstupné dáta'!U16</f>
        <v>0</v>
      </c>
      <c r="K15" s="53" t="n">
        <f aca="false">'Vstupné dáta'!S16*'Vstupné dáta'!U16</f>
        <v>0</v>
      </c>
    </row>
    <row r="16" customFormat="false" ht="15" hidden="false" customHeight="false" outlineLevel="0" collapsed="false">
      <c r="C16" s="55" t="n">
        <f aca="false">'Vstupné dáta'!C17*'Vstupné dáta'!U17</f>
        <v>5</v>
      </c>
      <c r="D16" s="55" t="n">
        <f aca="false">'Vstupné dáta'!E17*'Vstupné dáta'!U17</f>
        <v>1</v>
      </c>
      <c r="E16" s="55" t="n">
        <f aca="false">'Vstupné dáta'!G17*'Vstupné dáta'!U17</f>
        <v>2</v>
      </c>
      <c r="F16" s="56" t="n">
        <f aca="false">'Vstupné dáta'!I17*'Vstupné dáta'!U17</f>
        <v>3</v>
      </c>
      <c r="G16" s="55" t="n">
        <f aca="false">'Vstupné dáta'!K17*'Vstupné dáta'!U17</f>
        <v>3</v>
      </c>
      <c r="H16" s="53" t="n">
        <f aca="false">'Vstupné dáta'!M17*'Vstupné dáta'!U17</f>
        <v>1</v>
      </c>
      <c r="I16" s="53" t="n">
        <f aca="false">'Vstupné dáta'!O17*'Vstupné dáta'!U17</f>
        <v>2</v>
      </c>
      <c r="J16" s="53" t="n">
        <f aca="false">'Vstupné dáta'!Q17*'Vstupné dáta'!U17</f>
        <v>0</v>
      </c>
      <c r="K16" s="53" t="n">
        <f aca="false">'Vstupné dáta'!S17*'Vstupné dáta'!U17</f>
        <v>0</v>
      </c>
    </row>
    <row r="17" customFormat="false" ht="15" hidden="false" customHeight="false" outlineLevel="0" collapsed="false">
      <c r="C17" s="53" t="n">
        <f aca="false">'Vstupné dáta'!C18*'Vstupné dáta'!U18</f>
        <v>9</v>
      </c>
      <c r="D17" s="53" t="n">
        <f aca="false">'Vstupné dáta'!E18*'Vstupné dáta'!U18</f>
        <v>18</v>
      </c>
      <c r="E17" s="53" t="n">
        <f aca="false">'Vstupné dáta'!G18*'Vstupné dáta'!U18</f>
        <v>18</v>
      </c>
      <c r="F17" s="54" t="n">
        <f aca="false">'Vstupné dáta'!I18*'Vstupné dáta'!U18</f>
        <v>18</v>
      </c>
      <c r="G17" s="53" t="n">
        <f aca="false">'Vstupné dáta'!K18*'Vstupné dáta'!U18</f>
        <v>18</v>
      </c>
      <c r="H17" s="53" t="n">
        <f aca="false">'Vstupné dáta'!M18*'Vstupné dáta'!U18</f>
        <v>27</v>
      </c>
      <c r="I17" s="53" t="n">
        <f aca="false">'Vstupné dáta'!O18*'Vstupné dáta'!U18</f>
        <v>27</v>
      </c>
      <c r="J17" s="53" t="n">
        <f aca="false">'Vstupné dáta'!Q18*'Vstupné dáta'!U18</f>
        <v>0</v>
      </c>
      <c r="K17" s="53" t="n">
        <f aca="false">'Vstupné dáta'!S18*'Vstupné dáta'!U18</f>
        <v>0</v>
      </c>
    </row>
    <row r="18" customFormat="false" ht="15" hidden="false" customHeight="false" outlineLevel="0" collapsed="false">
      <c r="C18" s="53" t="n">
        <f aca="false">'Vstupné dáta'!C19*'Vstupné dáta'!U19</f>
        <v>40</v>
      </c>
      <c r="D18" s="53" t="n">
        <f aca="false">'Vstupné dáta'!E19*'Vstupné dáta'!U19</f>
        <v>8</v>
      </c>
      <c r="E18" s="53" t="n">
        <f aca="false">'Vstupné dáta'!G19*'Vstupné dáta'!U19</f>
        <v>24</v>
      </c>
      <c r="F18" s="54" t="n">
        <f aca="false">'Vstupné dáta'!I19*'Vstupné dáta'!U19</f>
        <v>8</v>
      </c>
      <c r="G18" s="53" t="n">
        <f aca="false">'Vstupné dáta'!K19*'Vstupné dáta'!U19</f>
        <v>8</v>
      </c>
      <c r="H18" s="53" t="n">
        <f aca="false">'Vstupné dáta'!M19*'Vstupné dáta'!U19</f>
        <v>32</v>
      </c>
      <c r="I18" s="53" t="n">
        <f aca="false">'Vstupné dáta'!O19*'Vstupné dáta'!U19</f>
        <v>32</v>
      </c>
      <c r="J18" s="53" t="n">
        <f aca="false">'Vstupné dáta'!Q19*'Vstupné dáta'!U19</f>
        <v>0</v>
      </c>
      <c r="K18" s="53" t="n">
        <f aca="false">'Vstupné dáta'!S19*'Vstupné dáta'!U19</f>
        <v>0</v>
      </c>
    </row>
    <row r="19" customFormat="false" ht="15" hidden="false" customHeight="false" outlineLevel="0" collapsed="false">
      <c r="C19" s="53" t="n">
        <f aca="false">'Vstupné dáta'!C20*'Vstupné dáta'!U20</f>
        <v>35</v>
      </c>
      <c r="D19" s="53" t="n">
        <f aca="false">'Vstupné dáta'!E20*'Vstupné dáta'!U20</f>
        <v>7</v>
      </c>
      <c r="E19" s="53" t="n">
        <f aca="false">'Vstupné dáta'!G20*'Vstupné dáta'!U20</f>
        <v>14</v>
      </c>
      <c r="F19" s="54" t="n">
        <f aca="false">'Vstupné dáta'!I20*'Vstupné dáta'!U20</f>
        <v>7</v>
      </c>
      <c r="G19" s="53" t="n">
        <f aca="false">'Vstupné dáta'!K20*'Vstupné dáta'!U20</f>
        <v>7</v>
      </c>
      <c r="H19" s="53" t="n">
        <f aca="false">'Vstupné dáta'!M20*'Vstupné dáta'!U20</f>
        <v>28</v>
      </c>
      <c r="I19" s="53" t="n">
        <f aca="false">'Vstupné dáta'!O20*'Vstupné dáta'!U20</f>
        <v>28</v>
      </c>
      <c r="J19" s="53" t="n">
        <f aca="false">'Vstupné dáta'!Q20*'Vstupné dáta'!U20</f>
        <v>0</v>
      </c>
      <c r="K19" s="53" t="n">
        <f aca="false">'Vstupné dáta'!S20*'Vstupné dáta'!U20</f>
        <v>0</v>
      </c>
    </row>
    <row r="20" customFormat="false" ht="15" hidden="false" customHeight="false" outlineLevel="0" collapsed="false">
      <c r="C20" s="53" t="n">
        <f aca="false">'Vstupné dáta'!C21*'Vstupné dáta'!U21</f>
        <v>9</v>
      </c>
      <c r="D20" s="53" t="n">
        <f aca="false">'Vstupné dáta'!E21*'Vstupné dáta'!U21</f>
        <v>9</v>
      </c>
      <c r="E20" s="53" t="n">
        <f aca="false">'Vstupné dáta'!G21*'Vstupné dáta'!U21</f>
        <v>9</v>
      </c>
      <c r="F20" s="54" t="n">
        <f aca="false">'Vstupné dáta'!I21*'Vstupné dáta'!U21</f>
        <v>45</v>
      </c>
      <c r="G20" s="53" t="n">
        <f aca="false">'Vstupné dáta'!K21*'Vstupné dáta'!U21</f>
        <v>45</v>
      </c>
      <c r="H20" s="53" t="n">
        <f aca="false">'Vstupné dáta'!M21*'Vstupné dáta'!U21</f>
        <v>9</v>
      </c>
      <c r="I20" s="53" t="n">
        <f aca="false">'Vstupné dáta'!O21*'Vstupné dáta'!U21</f>
        <v>9</v>
      </c>
      <c r="J20" s="53" t="n">
        <f aca="false">'Vstupné dáta'!Q21*'Vstupné dáta'!U21</f>
        <v>0</v>
      </c>
      <c r="K20" s="53" t="n">
        <f aca="false">'Vstupné dáta'!S21*'Vstupné dáta'!U21</f>
        <v>0</v>
      </c>
    </row>
    <row r="21" customFormat="false" ht="15" hidden="false" customHeight="false" outlineLevel="0" collapsed="false">
      <c r="C21" s="53" t="n">
        <f aca="false">'Vstupné dáta'!C22*'Vstupné dáta'!U22</f>
        <v>3</v>
      </c>
      <c r="D21" s="53" t="n">
        <f aca="false">'Vstupné dáta'!E22*'Vstupné dáta'!U22</f>
        <v>6</v>
      </c>
      <c r="E21" s="53" t="n">
        <f aca="false">'Vstupné dáta'!G22*'Vstupné dáta'!U22</f>
        <v>6</v>
      </c>
      <c r="F21" s="54" t="n">
        <f aca="false">'Vstupné dáta'!I22*'Vstupné dáta'!U22</f>
        <v>3</v>
      </c>
      <c r="G21" s="53" t="n">
        <f aca="false">'Vstupné dáta'!K22*'Vstupné dáta'!U22</f>
        <v>3</v>
      </c>
      <c r="H21" s="53" t="n">
        <f aca="false">'Vstupné dáta'!M22*'Vstupné dáta'!U22</f>
        <v>3</v>
      </c>
      <c r="I21" s="53" t="n">
        <f aca="false">'Vstupné dáta'!O22*'Vstupné dáta'!U22</f>
        <v>3</v>
      </c>
      <c r="J21" s="53" t="n">
        <f aca="false">'Vstupné dáta'!Q22*'Vstupné dáta'!U22</f>
        <v>0</v>
      </c>
      <c r="K21" s="53" t="n">
        <f aca="false">'Vstupné dáta'!S22*'Vstupné dáta'!U22</f>
        <v>0</v>
      </c>
    </row>
    <row r="22" customFormat="false" ht="15" hidden="false" customHeight="false" outlineLevel="0" collapsed="false">
      <c r="C22" s="53" t="n">
        <f aca="false">'Vstupné dáta'!C23*'Vstupné dáta'!U23</f>
        <v>8</v>
      </c>
      <c r="D22" s="53" t="n">
        <f aca="false">'Vstupné dáta'!E23*'Vstupné dáta'!U23</f>
        <v>2</v>
      </c>
      <c r="E22" s="53" t="n">
        <f aca="false">'Vstupné dáta'!G23*'Vstupné dáta'!U23</f>
        <v>2</v>
      </c>
      <c r="F22" s="54" t="n">
        <f aca="false">'Vstupné dáta'!I23*'Vstupné dáta'!U23</f>
        <v>2</v>
      </c>
      <c r="G22" s="53" t="n">
        <f aca="false">'Vstupné dáta'!K23*'Vstupné dáta'!U23</f>
        <v>2</v>
      </c>
      <c r="H22" s="53" t="n">
        <f aca="false">'Vstupné dáta'!M23*'Vstupné dáta'!U23</f>
        <v>2</v>
      </c>
      <c r="I22" s="53" t="n">
        <f aca="false">'Vstupné dáta'!O23*'Vstupné dáta'!U23</f>
        <v>2</v>
      </c>
      <c r="J22" s="53" t="n">
        <f aca="false">'Vstupné dáta'!Q23*'Vstupné dáta'!U23</f>
        <v>0</v>
      </c>
      <c r="K22" s="53" t="n">
        <f aca="false">'Vstupné dáta'!S23*'Vstupné dáta'!U23</f>
        <v>0</v>
      </c>
    </row>
    <row r="23" customFormat="false" ht="15" hidden="false" customHeight="false" outlineLevel="0" collapsed="false">
      <c r="C23" s="53" t="n">
        <f aca="false">'Vstupné dáta'!C24*'Vstupné dáta'!U24</f>
        <v>1</v>
      </c>
      <c r="D23" s="53" t="n">
        <f aca="false">'Vstupné dáta'!E24*'Vstupné dáta'!U24</f>
        <v>5</v>
      </c>
      <c r="E23" s="53" t="n">
        <f aca="false">'Vstupné dáta'!G24*'Vstupné dáta'!U24</f>
        <v>5</v>
      </c>
      <c r="F23" s="54" t="n">
        <f aca="false">'Vstupné dáta'!I24*'Vstupné dáta'!U24</f>
        <v>5</v>
      </c>
      <c r="G23" s="53" t="n">
        <f aca="false">'Vstupné dáta'!K24*'Vstupné dáta'!U24</f>
        <v>5</v>
      </c>
      <c r="H23" s="53" t="n">
        <f aca="false">'Vstupné dáta'!M24*'Vstupné dáta'!U24</f>
        <v>5</v>
      </c>
      <c r="I23" s="53" t="n">
        <f aca="false">'Vstupné dáta'!O24*'Vstupné dáta'!U24</f>
        <v>5</v>
      </c>
      <c r="J23" s="53" t="n">
        <f aca="false">'Vstupné dáta'!Q24*'Vstupné dáta'!U24</f>
        <v>0</v>
      </c>
      <c r="K23" s="53" t="n">
        <f aca="false">'Vstupné dáta'!S24*'Vstupné dáta'!U24</f>
        <v>0</v>
      </c>
    </row>
    <row r="24" customFormat="false" ht="15" hidden="false" customHeight="false" outlineLevel="0" collapsed="false">
      <c r="C24" s="53" t="n">
        <f aca="false">'Vstupné dáta'!C25*'Vstupné dáta'!U25</f>
        <v>6</v>
      </c>
      <c r="D24" s="53" t="n">
        <f aca="false">'Vstupné dáta'!E25*'Vstupné dáta'!U25</f>
        <v>4</v>
      </c>
      <c r="E24" s="53" t="n">
        <f aca="false">'Vstupné dáta'!G25*'Vstupné dáta'!U25</f>
        <v>4</v>
      </c>
      <c r="F24" s="54" t="n">
        <f aca="false">'Vstupné dáta'!I25*'Vstupné dáta'!U25</f>
        <v>4</v>
      </c>
      <c r="G24" s="53" t="n">
        <f aca="false">'Vstupné dáta'!K25*'Vstupné dáta'!U25</f>
        <v>4</v>
      </c>
      <c r="H24" s="53" t="n">
        <f aca="false">'Vstupné dáta'!M25*'Vstupné dáta'!U25</f>
        <v>2</v>
      </c>
      <c r="I24" s="53" t="n">
        <f aca="false">'Vstupné dáta'!O25*'Vstupné dáta'!U25</f>
        <v>2</v>
      </c>
      <c r="J24" s="53" t="n">
        <f aca="false">'Vstupné dáta'!Q25*'Vstupné dáta'!U25</f>
        <v>0</v>
      </c>
      <c r="K24" s="53" t="n">
        <f aca="false">'Vstupné dáta'!S25*'Vstupné dáta'!U25</f>
        <v>0</v>
      </c>
    </row>
    <row r="25" customFormat="false" ht="15" hidden="false" customHeight="false" outlineLevel="0" collapsed="false">
      <c r="C25" s="53" t="n">
        <f aca="false">'Vstupné dáta'!C26*'Vstupné dáta'!U26</f>
        <v>8</v>
      </c>
      <c r="D25" s="53" t="n">
        <f aca="false">'Vstupné dáta'!E26*'Vstupné dáta'!U26</f>
        <v>8</v>
      </c>
      <c r="E25" s="53" t="n">
        <f aca="false">'Vstupné dáta'!G26*'Vstupné dáta'!U26</f>
        <v>8</v>
      </c>
      <c r="F25" s="54" t="n">
        <f aca="false">'Vstupné dáta'!I26*'Vstupné dáta'!U26</f>
        <v>8</v>
      </c>
      <c r="G25" s="53" t="n">
        <f aca="false">'Vstupné dáta'!K26*'Vstupné dáta'!U26</f>
        <v>8</v>
      </c>
      <c r="H25" s="53" t="n">
        <f aca="false">'Vstupné dáta'!M26*'Vstupné dáta'!U26</f>
        <v>8</v>
      </c>
      <c r="I25" s="53" t="n">
        <f aca="false">'Vstupné dáta'!O26*'Vstupné dáta'!U26</f>
        <v>40</v>
      </c>
      <c r="J25" s="53" t="n">
        <f aca="false">'Vstupné dáta'!Q26*'Vstupné dáta'!U26</f>
        <v>0</v>
      </c>
      <c r="K25" s="53" t="n">
        <f aca="false">'Vstupné dáta'!S26*'Vstupné dáta'!U26</f>
        <v>0</v>
      </c>
    </row>
    <row r="26" customFormat="false" ht="15.75" hidden="false" customHeight="false" outlineLevel="0" collapsed="false">
      <c r="C26" s="55" t="n">
        <f aca="false">'Vstupné dáta'!C27*'Vstupné dáta'!U27</f>
        <v>5</v>
      </c>
      <c r="D26" s="55" t="n">
        <f aca="false">'Vstupné dáta'!E27*'Vstupné dáta'!U27</f>
        <v>5</v>
      </c>
      <c r="E26" s="55" t="n">
        <f aca="false">'Vstupné dáta'!G27*'Vstupné dáta'!U27</f>
        <v>20</v>
      </c>
      <c r="F26" s="56" t="n">
        <f aca="false">'Vstupné dáta'!I27*'Vstupné dáta'!U27</f>
        <v>5</v>
      </c>
      <c r="G26" s="55" t="n">
        <f aca="false">'Vstupné dáta'!K27*'Vstupné dáta'!U27</f>
        <v>5</v>
      </c>
      <c r="H26" s="55" t="n">
        <f aca="false">'Vstupné dáta'!M27*'Vstupné dáta'!U27</f>
        <v>5</v>
      </c>
      <c r="I26" s="53" t="n">
        <f aca="false">'Vstupné dáta'!O27*'Vstupné dáta'!U27</f>
        <v>5</v>
      </c>
      <c r="J26" s="53" t="n">
        <f aca="false">'Vstupné dáta'!Q27*'Vstupné dáta'!U27</f>
        <v>0</v>
      </c>
      <c r="K26" s="53" t="n">
        <f aca="false">'Vstupné dáta'!S27*'Vstupné dáta'!U27</f>
        <v>0</v>
      </c>
    </row>
    <row r="27" customFormat="false" ht="15.75" hidden="false" customHeight="false" outlineLevel="0" collapsed="false">
      <c r="B27" s="57" t="s">
        <v>52</v>
      </c>
      <c r="C27" s="58" t="n">
        <f aca="false">SUM(C5:C26)</f>
        <v>335</v>
      </c>
      <c r="D27" s="58" t="n">
        <f aca="false">SUM(D5:D26)</f>
        <v>263</v>
      </c>
      <c r="E27" s="58" t="n">
        <f aca="false">SUM(E5:E26)</f>
        <v>284</v>
      </c>
      <c r="F27" s="58" t="n">
        <f aca="false">SUM(F5:F26)</f>
        <v>357</v>
      </c>
      <c r="G27" s="58" t="n">
        <f aca="false">SUM(G5:G26)</f>
        <v>348</v>
      </c>
      <c r="H27" s="58" t="n">
        <f aca="false">SUM(H5:H26)</f>
        <v>327</v>
      </c>
      <c r="I27" s="58" t="n">
        <f aca="false">SUM(I5:I26)</f>
        <v>376</v>
      </c>
      <c r="J27" s="58" t="n">
        <f aca="false">SUM(J5:J26)</f>
        <v>0</v>
      </c>
      <c r="K27" s="59" t="n">
        <f aca="false">SUM(K5:K26)</f>
        <v>0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60" t="s">
        <v>53</v>
      </c>
      <c r="C2" s="61"/>
    </row>
    <row r="3" customFormat="false" ht="15" hidden="false" customHeight="false" outlineLevel="0" collapsed="false">
      <c r="B3" s="62" t="s">
        <v>54</v>
      </c>
      <c r="C3" s="63" t="n">
        <f aca="false">SMALL(Medzivýsledky!C27:K27,1)</f>
        <v>0</v>
      </c>
    </row>
    <row r="4" customFormat="false" ht="15" hidden="false" customHeight="false" outlineLevel="0" collapsed="false">
      <c r="B4" s="64" t="s">
        <v>55</v>
      </c>
      <c r="C4" s="65" t="n">
        <f aca="false">SMALL(Medzivýsledky!C27:K27,2)</f>
        <v>0</v>
      </c>
    </row>
    <row r="5" customFormat="false" ht="15" hidden="false" customHeight="false" outlineLevel="0" collapsed="false">
      <c r="B5" s="64" t="s">
        <v>56</v>
      </c>
      <c r="C5" s="65" t="n">
        <f aca="false">SMALL(Medzivýsledky!C27:K27,3)</f>
        <v>263</v>
      </c>
    </row>
    <row r="6" customFormat="false" ht="15" hidden="false" customHeight="false" outlineLevel="0" collapsed="false">
      <c r="B6" s="66" t="s">
        <v>57</v>
      </c>
      <c r="C6" s="65" t="n">
        <f aca="false">SMALL(Medzivýsledky!C27:K27,4)</f>
        <v>284</v>
      </c>
    </row>
    <row r="7" customFormat="false" ht="15" hidden="false" customHeight="false" outlineLevel="0" collapsed="false">
      <c r="B7" s="64" t="s">
        <v>58</v>
      </c>
      <c r="C7" s="65" t="n">
        <f aca="false">SMALL(Medzivýsledky!C27:K27,5)</f>
        <v>327</v>
      </c>
    </row>
    <row r="8" customFormat="false" ht="15" hidden="false" customHeight="false" outlineLevel="0" collapsed="false">
      <c r="B8" s="64" t="s">
        <v>59</v>
      </c>
      <c r="C8" s="65" t="n">
        <f aca="false">SMALL(Medzivýsledky!C27:K27,6)</f>
        <v>335</v>
      </c>
    </row>
    <row r="9" customFormat="false" ht="15" hidden="false" customHeight="false" outlineLevel="0" collapsed="false">
      <c r="B9" s="64" t="s">
        <v>60</v>
      </c>
      <c r="C9" s="65" t="n">
        <f aca="false">SMALL(Medzivýsledky!C27:K27,7)</f>
        <v>348</v>
      </c>
    </row>
    <row r="10" customFormat="false" ht="15" hidden="false" customHeight="false" outlineLevel="0" collapsed="false">
      <c r="B10" s="64" t="s">
        <v>61</v>
      </c>
      <c r="C10" s="65" t="n">
        <f aca="false">SMALL(Medzivýsledky!C27:K27,8)</f>
        <v>357</v>
      </c>
    </row>
    <row r="11" customFormat="false" ht="15.75" hidden="false" customHeight="false" outlineLevel="0" collapsed="false">
      <c r="B11" s="67" t="s">
        <v>62</v>
      </c>
      <c r="C11" s="68" t="n">
        <f aca="false">SMALL(Medzivýsledky!C27:K27,9)</f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S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3:39:25Z</dcterms:created>
  <dc:creator>KOTULIČ BUNTA Juraj</dc:creator>
  <dc:description/>
  <dc:language>en-US</dc:language>
  <cp:lastModifiedBy>KOTULIČ BUNTA Juraj</cp:lastModifiedBy>
  <cp:lastPrinted>2015-06-04T09:55:53Z</cp:lastPrinted>
  <dcterms:modified xsi:type="dcterms:W3CDTF">2015-06-08T1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